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Frekvencia          [MHz]</t>
  </si>
  <si>
    <t xml:space="preserve">VCCJY  75 - 4,8</t>
  </si>
  <si>
    <t xml:space="preserve">TLMENIE1    [dB/100m]</t>
  </si>
  <si>
    <t xml:space="preserve">VCCJY  75 - 7,25</t>
  </si>
  <si>
    <t xml:space="preserve">TLMENIE2    [dB/100m]</t>
  </si>
  <si>
    <t xml:space="preserve">TLMENIE3    [dB/100m]</t>
  </si>
  <si>
    <t xml:space="preserve">TLMENIE4    [dB/100m]</t>
  </si>
  <si>
    <t xml:space="preserve">TLMENIE5    [dB/100m]</t>
  </si>
  <si>
    <t xml:space="preserve">TLMENIE6    [dB/100m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color rgb="FF333399"/>
      <name val="Arial CE"/>
      <family val="2"/>
      <charset val="238"/>
    </font>
    <font>
      <sz val="10"/>
      <color rgb="FF000080"/>
      <name val="Arial CE"/>
      <family val="2"/>
      <charset val="238"/>
    </font>
    <font>
      <b val="true"/>
      <sz val="10"/>
      <color rgb="FFFF00FF"/>
      <name val="Arial CE"/>
      <family val="2"/>
      <charset val="238"/>
    </font>
    <font>
      <sz val="10"/>
      <color rgb="FFFF00FF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9.5"/>
      <name val="Arial CE"/>
      <family val="2"/>
      <charset val="238"/>
    </font>
    <font>
      <sz val="19.25"/>
      <name val="Arial CE"/>
      <family val="0"/>
      <charset val="238"/>
    </font>
    <font>
      <sz val="9.75"/>
      <color rgb="FF000000"/>
      <name val="Arial CE"/>
      <family val="2"/>
    </font>
    <font>
      <b val="true"/>
      <sz val="10"/>
      <color rgb="FF000000"/>
      <name val="Arial CE"/>
      <family val="2"/>
    </font>
    <font>
      <sz val="10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6420318041414"/>
          <c:y val="0.0318895166352794"/>
          <c:w val="0.920832856652557"/>
          <c:h val="0.8767733835530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árok1!$E$2:$L$2</c:f>
              <c:numCache>
                <c:formatCode>General</c:formatCode>
                <c:ptCount val="8"/>
                <c:pt idx="0">
                  <c:v>200</c:v>
                </c:pt>
                <c:pt idx="1">
                  <c:v>800</c:v>
                </c:pt>
                <c:pt idx="2">
                  <c:v>70</c:v>
                </c:pt>
                <c:pt idx="3">
                  <c:v>100</c:v>
                </c:pt>
                <c:pt idx="4">
                  <c:v>200</c:v>
                </c:pt>
                <c:pt idx="5">
                  <c:v>400</c:v>
                </c:pt>
                <c:pt idx="6">
                  <c:v>600</c:v>
                </c:pt>
                <c:pt idx="7">
                  <c:v>700</c:v>
                </c:pt>
              </c:numCache>
            </c:numRef>
          </c:xVal>
          <c:yVal>
            <c:numRef>
              <c:f>Hárok1!$E$3:$L$3</c:f>
              <c:numCache>
                <c:formatCode>General</c:formatCode>
                <c:ptCount val="8"/>
                <c:pt idx="0">
                  <c:v>9.3</c:v>
                </c:pt>
                <c:pt idx="1">
                  <c:v>19.5</c:v>
                </c:pt>
                <c:pt idx="2">
                  <c:v>5.30855336434486</c:v>
                </c:pt>
                <c:pt idx="3">
                  <c:v>6.42254442748954</c:v>
                </c:pt>
                <c:pt idx="4">
                  <c:v>9.3</c:v>
                </c:pt>
                <c:pt idx="5">
                  <c:v>13.4666254124781</c:v>
                </c:pt>
                <c:pt idx="6">
                  <c:v>16.722708225725</c:v>
                </c:pt>
                <c:pt idx="7">
                  <c:v>18.157746088753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árok1!$E$2:$L$2</c:f>
              <c:numCache>
                <c:formatCode>General</c:formatCode>
                <c:ptCount val="8"/>
                <c:pt idx="0">
                  <c:v>200</c:v>
                </c:pt>
                <c:pt idx="1">
                  <c:v>800</c:v>
                </c:pt>
                <c:pt idx="2">
                  <c:v>70</c:v>
                </c:pt>
                <c:pt idx="3">
                  <c:v>100</c:v>
                </c:pt>
                <c:pt idx="4">
                  <c:v>200</c:v>
                </c:pt>
                <c:pt idx="5">
                  <c:v>400</c:v>
                </c:pt>
                <c:pt idx="6">
                  <c:v>600</c:v>
                </c:pt>
                <c:pt idx="7">
                  <c:v>700</c:v>
                </c:pt>
              </c:numCache>
            </c:numRef>
          </c:xVal>
          <c:yVal>
            <c:numRef>
              <c:f>Hárok1!$E$4:$L$4</c:f>
              <c:numCache>
                <c:formatCode>General</c:formatCode>
                <c:ptCount val="8"/>
                <c:pt idx="0">
                  <c:v>6.3</c:v>
                </c:pt>
                <c:pt idx="1">
                  <c:v>14</c:v>
                </c:pt>
                <c:pt idx="2">
                  <c:v>3.44130398822649</c:v>
                </c:pt>
                <c:pt idx="3">
                  <c:v>4.2261684774746</c:v>
                </c:pt>
                <c:pt idx="4">
                  <c:v>6.3</c:v>
                </c:pt>
                <c:pt idx="5">
                  <c:v>9.39148550549912</c:v>
                </c:pt>
                <c:pt idx="6">
                  <c:v>11.8621423152243</c:v>
                </c:pt>
                <c:pt idx="7">
                  <c:v>12.9635690273873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árok1!$E$2:$L$2</c:f>
              <c:numCache>
                <c:formatCode>General</c:formatCode>
                <c:ptCount val="8"/>
                <c:pt idx="0">
                  <c:v>200</c:v>
                </c:pt>
                <c:pt idx="1">
                  <c:v>800</c:v>
                </c:pt>
                <c:pt idx="2">
                  <c:v>70</c:v>
                </c:pt>
                <c:pt idx="3">
                  <c:v>100</c:v>
                </c:pt>
                <c:pt idx="4">
                  <c:v>200</c:v>
                </c:pt>
                <c:pt idx="5">
                  <c:v>400</c:v>
                </c:pt>
                <c:pt idx="6">
                  <c:v>600</c:v>
                </c:pt>
                <c:pt idx="7">
                  <c:v>700</c:v>
                </c:pt>
              </c:numCache>
            </c:numRef>
          </c:xVal>
          <c:yVal>
            <c:numRef>
              <c:f>Hárok1!$E$5:$L$5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árok1!$E$2:$L$2</c:f>
              <c:numCache>
                <c:formatCode>General</c:formatCode>
                <c:ptCount val="8"/>
                <c:pt idx="0">
                  <c:v>200</c:v>
                </c:pt>
                <c:pt idx="1">
                  <c:v>800</c:v>
                </c:pt>
                <c:pt idx="2">
                  <c:v>70</c:v>
                </c:pt>
                <c:pt idx="3">
                  <c:v>100</c:v>
                </c:pt>
                <c:pt idx="4">
                  <c:v>200</c:v>
                </c:pt>
                <c:pt idx="5">
                  <c:v>400</c:v>
                </c:pt>
                <c:pt idx="6">
                  <c:v>600</c:v>
                </c:pt>
                <c:pt idx="7">
                  <c:v>700</c:v>
                </c:pt>
              </c:numCache>
            </c:numRef>
          </c:xVal>
          <c:yVal>
            <c:numRef>
              <c:f>Hárok1!$E$6:$L$6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árok1!$E$2:$L$2</c:f>
              <c:numCache>
                <c:formatCode>General</c:formatCode>
                <c:ptCount val="8"/>
                <c:pt idx="0">
                  <c:v>200</c:v>
                </c:pt>
                <c:pt idx="1">
                  <c:v>800</c:v>
                </c:pt>
                <c:pt idx="2">
                  <c:v>70</c:v>
                </c:pt>
                <c:pt idx="3">
                  <c:v>100</c:v>
                </c:pt>
                <c:pt idx="4">
                  <c:v>200</c:v>
                </c:pt>
                <c:pt idx="5">
                  <c:v>400</c:v>
                </c:pt>
                <c:pt idx="6">
                  <c:v>600</c:v>
                </c:pt>
                <c:pt idx="7">
                  <c:v>700</c:v>
                </c:pt>
              </c:numCache>
            </c:numRef>
          </c:xVal>
          <c:yVal>
            <c:numRef>
              <c:f>Hárok1!$E$7:$L$7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árok1!$E$2:$L$2</c:f>
              <c:numCache>
                <c:formatCode>General</c:formatCode>
                <c:ptCount val="8"/>
                <c:pt idx="0">
                  <c:v>200</c:v>
                </c:pt>
                <c:pt idx="1">
                  <c:v>800</c:v>
                </c:pt>
                <c:pt idx="2">
                  <c:v>70</c:v>
                </c:pt>
                <c:pt idx="3">
                  <c:v>100</c:v>
                </c:pt>
                <c:pt idx="4">
                  <c:v>200</c:v>
                </c:pt>
                <c:pt idx="5">
                  <c:v>400</c:v>
                </c:pt>
                <c:pt idx="6">
                  <c:v>600</c:v>
                </c:pt>
                <c:pt idx="7">
                  <c:v>700</c:v>
                </c:pt>
              </c:numCache>
            </c:numRef>
          </c:xVal>
          <c:yVal>
            <c:numRef>
              <c:f>Hárok1!$E$8:$L$8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yVal>
          <c:smooth val="1"/>
        </c:ser>
        <c:axId val="95257713"/>
        <c:axId val="62922489"/>
      </c:scatterChart>
      <c:valAx>
        <c:axId val="95257713"/>
        <c:scaling>
          <c:logBase val="10"/>
          <c:orientation val="minMax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f [MHz]</a:t>
                </a:r>
              </a:p>
            </c:rich>
          </c:tx>
          <c:layout>
            <c:manualLayout>
              <c:xMode val="edge"/>
              <c:yMode val="edge"/>
              <c:x val="0.91595164550204"/>
              <c:y val="0.910734463276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922489"/>
        <c:crossesAt val="1"/>
        <c:crossBetween val="midCat"/>
      </c:valAx>
      <c:valAx>
        <c:axId val="62922489"/>
        <c:scaling>
          <c:logBase val="10"/>
          <c:orientation val="minMax"/>
          <c:max val="10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lmenie [dB/100m]</a:t>
                </a:r>
              </a:p>
            </c:rich>
          </c:tx>
          <c:layout>
            <c:manualLayout>
              <c:xMode val="edge"/>
              <c:yMode val="edge"/>
              <c:x val="0.029439804751554"/>
              <c:y val="-0.1556811048336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2577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árok1!$E$2:$L$2</c:f>
              <c:numCache>
                <c:formatCode>General</c:formatCode>
                <c:ptCount val="8"/>
                <c:pt idx="0">
                  <c:v>200</c:v>
                </c:pt>
                <c:pt idx="1">
                  <c:v>800</c:v>
                </c:pt>
                <c:pt idx="2">
                  <c:v>70</c:v>
                </c:pt>
                <c:pt idx="3">
                  <c:v>100</c:v>
                </c:pt>
                <c:pt idx="4">
                  <c:v>200</c:v>
                </c:pt>
                <c:pt idx="5">
                  <c:v>400</c:v>
                </c:pt>
                <c:pt idx="6">
                  <c:v>600</c:v>
                </c:pt>
                <c:pt idx="7">
                  <c:v>700</c:v>
                </c:pt>
              </c:numCache>
            </c:numRef>
          </c:xVal>
          <c:yVal>
            <c:numRef>
              <c:f>Hárok1!$E$3:$L$3</c:f>
              <c:numCache>
                <c:formatCode>General</c:formatCode>
                <c:ptCount val="8"/>
                <c:pt idx="0">
                  <c:v>9.3</c:v>
                </c:pt>
                <c:pt idx="1">
                  <c:v>19.5</c:v>
                </c:pt>
                <c:pt idx="2">
                  <c:v>5.30855336434486</c:v>
                </c:pt>
                <c:pt idx="3">
                  <c:v>6.42254442748954</c:v>
                </c:pt>
                <c:pt idx="4">
                  <c:v>9.3</c:v>
                </c:pt>
                <c:pt idx="5">
                  <c:v>13.4666254124781</c:v>
                </c:pt>
                <c:pt idx="6">
                  <c:v>16.722708225725</c:v>
                </c:pt>
                <c:pt idx="7">
                  <c:v>18.157746088753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árok1!$E$2:$L$2</c:f>
              <c:numCache>
                <c:formatCode>General</c:formatCode>
                <c:ptCount val="8"/>
                <c:pt idx="0">
                  <c:v>200</c:v>
                </c:pt>
                <c:pt idx="1">
                  <c:v>800</c:v>
                </c:pt>
                <c:pt idx="2">
                  <c:v>70</c:v>
                </c:pt>
                <c:pt idx="3">
                  <c:v>100</c:v>
                </c:pt>
                <c:pt idx="4">
                  <c:v>200</c:v>
                </c:pt>
                <c:pt idx="5">
                  <c:v>400</c:v>
                </c:pt>
                <c:pt idx="6">
                  <c:v>600</c:v>
                </c:pt>
                <c:pt idx="7">
                  <c:v>700</c:v>
                </c:pt>
              </c:numCache>
            </c:numRef>
          </c:xVal>
          <c:yVal>
            <c:numRef>
              <c:f>Hárok1!$E$4:$L$4</c:f>
              <c:numCache>
                <c:formatCode>General</c:formatCode>
                <c:ptCount val="8"/>
                <c:pt idx="0">
                  <c:v>6.3</c:v>
                </c:pt>
                <c:pt idx="1">
                  <c:v>14</c:v>
                </c:pt>
                <c:pt idx="2">
                  <c:v>3.44130398822649</c:v>
                </c:pt>
                <c:pt idx="3">
                  <c:v>4.2261684774746</c:v>
                </c:pt>
                <c:pt idx="4">
                  <c:v>6.3</c:v>
                </c:pt>
                <c:pt idx="5">
                  <c:v>9.39148550549912</c:v>
                </c:pt>
                <c:pt idx="6">
                  <c:v>11.8621423152243</c:v>
                </c:pt>
                <c:pt idx="7">
                  <c:v>12.9635690273873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árok1!$E$2:$L$2</c:f>
              <c:numCache>
                <c:formatCode>General</c:formatCode>
                <c:ptCount val="8"/>
                <c:pt idx="0">
                  <c:v>200</c:v>
                </c:pt>
                <c:pt idx="1">
                  <c:v>800</c:v>
                </c:pt>
                <c:pt idx="2">
                  <c:v>70</c:v>
                </c:pt>
                <c:pt idx="3">
                  <c:v>100</c:v>
                </c:pt>
                <c:pt idx="4">
                  <c:v>200</c:v>
                </c:pt>
                <c:pt idx="5">
                  <c:v>400</c:v>
                </c:pt>
                <c:pt idx="6">
                  <c:v>600</c:v>
                </c:pt>
                <c:pt idx="7">
                  <c:v>700</c:v>
                </c:pt>
              </c:numCache>
            </c:numRef>
          </c:xVal>
          <c:yVal>
            <c:numRef>
              <c:f>Hárok1!$E$5:$L$5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árok1!$E$2:$L$2</c:f>
              <c:numCache>
                <c:formatCode>General</c:formatCode>
                <c:ptCount val="8"/>
                <c:pt idx="0">
                  <c:v>200</c:v>
                </c:pt>
                <c:pt idx="1">
                  <c:v>800</c:v>
                </c:pt>
                <c:pt idx="2">
                  <c:v>70</c:v>
                </c:pt>
                <c:pt idx="3">
                  <c:v>100</c:v>
                </c:pt>
                <c:pt idx="4">
                  <c:v>200</c:v>
                </c:pt>
                <c:pt idx="5">
                  <c:v>400</c:v>
                </c:pt>
                <c:pt idx="6">
                  <c:v>600</c:v>
                </c:pt>
                <c:pt idx="7">
                  <c:v>700</c:v>
                </c:pt>
              </c:numCache>
            </c:numRef>
          </c:xVal>
          <c:yVal>
            <c:numRef>
              <c:f>Hárok1!$E$6:$L$6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árok1!$E$2:$L$2</c:f>
              <c:numCache>
                <c:formatCode>General</c:formatCode>
                <c:ptCount val="8"/>
                <c:pt idx="0">
                  <c:v>200</c:v>
                </c:pt>
                <c:pt idx="1">
                  <c:v>800</c:v>
                </c:pt>
                <c:pt idx="2">
                  <c:v>70</c:v>
                </c:pt>
                <c:pt idx="3">
                  <c:v>100</c:v>
                </c:pt>
                <c:pt idx="4">
                  <c:v>200</c:v>
                </c:pt>
                <c:pt idx="5">
                  <c:v>400</c:v>
                </c:pt>
                <c:pt idx="6">
                  <c:v>600</c:v>
                </c:pt>
                <c:pt idx="7">
                  <c:v>700</c:v>
                </c:pt>
              </c:numCache>
            </c:numRef>
          </c:xVal>
          <c:yVal>
            <c:numRef>
              <c:f>Hárok1!$E$7:$L$7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árok1!$E$2:$L$2</c:f>
              <c:numCache>
                <c:formatCode>General</c:formatCode>
                <c:ptCount val="8"/>
                <c:pt idx="0">
                  <c:v>200</c:v>
                </c:pt>
                <c:pt idx="1">
                  <c:v>800</c:v>
                </c:pt>
                <c:pt idx="2">
                  <c:v>70</c:v>
                </c:pt>
                <c:pt idx="3">
                  <c:v>100</c:v>
                </c:pt>
                <c:pt idx="4">
                  <c:v>200</c:v>
                </c:pt>
                <c:pt idx="5">
                  <c:v>400</c:v>
                </c:pt>
                <c:pt idx="6">
                  <c:v>600</c:v>
                </c:pt>
                <c:pt idx="7">
                  <c:v>700</c:v>
                </c:pt>
              </c:numCache>
            </c:numRef>
          </c:xVal>
          <c:yVal>
            <c:numRef>
              <c:f>Hárok1!$E$8:$L$8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yVal>
          <c:smooth val="1"/>
        </c:ser>
        <c:axId val="42516172"/>
        <c:axId val="96877928"/>
      </c:scatterChart>
      <c:valAx>
        <c:axId val="42516172"/>
        <c:scaling>
          <c:logBase val="10"/>
          <c:orientation val="minMax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6877928"/>
        <c:crossesAt val="1"/>
        <c:crossBetween val="midCat"/>
      </c:valAx>
      <c:valAx>
        <c:axId val="96877928"/>
        <c:scaling>
          <c:logBase val="10"/>
          <c:orientation val="minMax"/>
          <c:max val="10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5161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9120</xdr:colOff>
      <xdr:row>31</xdr:row>
      <xdr:rowOff>123840</xdr:rowOff>
    </xdr:from>
    <xdr:to>
      <xdr:col>8</xdr:col>
      <xdr:colOff>70920</xdr:colOff>
      <xdr:row>32</xdr:row>
      <xdr:rowOff>152640</xdr:rowOff>
    </xdr:to>
    <xdr:sp>
      <xdr:nvSpPr>
        <xdr:cNvPr id="0" name="Text 8"/>
        <xdr:cNvSpPr/>
      </xdr:nvSpPr>
      <xdr:spPr>
        <a:xfrm>
          <a:off x="5613480" y="5143680"/>
          <a:ext cx="370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200</xdr:colOff>
      <xdr:row>8</xdr:row>
      <xdr:rowOff>47520</xdr:rowOff>
    </xdr:from>
    <xdr:to>
      <xdr:col>13</xdr:col>
      <xdr:colOff>469440</xdr:colOff>
      <xdr:row>43</xdr:row>
      <xdr:rowOff>114480</xdr:rowOff>
    </xdr:to>
    <xdr:graphicFrame>
      <xdr:nvGraphicFramePr>
        <xdr:cNvPr id="1" name="Chart 10"/>
        <xdr:cNvGraphicFramePr/>
      </xdr:nvGraphicFramePr>
      <xdr:xfrm>
        <a:off x="160200" y="1342800"/>
        <a:ext cx="9439920" cy="57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6003889715136</cdr:x>
      <cdr:y>0.873509102322662</cdr:y>
    </cdr:from>
    <cdr:to>
      <cdr:x>0.761240132707928</cdr:x>
      <cdr:y>0.90721908349027</cdr:y>
    </cdr:to>
    <cdr:sp>
      <cdr:nvSpPr>
        <cdr:cNvPr id="2" name="Text 1"/>
        <cdr:cNvSpPr/>
      </cdr:nvSpPr>
      <cdr:spPr>
        <a:xfrm>
          <a:off x="6853680" y="5009400"/>
          <a:ext cx="332640" cy="19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Arial CE"/>
            </a:rPr>
            <a:t>300</a:t>
          </a:r>
          <a:endParaRPr b="0" sz="950" spc="-1" strike="noStrike">
            <a:latin typeface="Times New Roman"/>
          </a:endParaRPr>
        </a:p>
        <a:p>
          <a:endParaRPr b="0" sz="950" spc="-1" strike="noStrike">
            <a:latin typeface="Times New Roman"/>
          </a:endParaRPr>
        </a:p>
      </cdr:txBody>
    </cdr:sp>
  </cdr:relSizeAnchor>
  <cdr:relSizeAnchor>
    <cdr:from>
      <cdr:x>0.825000953361553</cdr:x>
      <cdr:y>0.871751412429379</cdr:y>
    </cdr:from>
    <cdr:to>
      <cdr:x>0.858254204324448</cdr:x>
      <cdr:y>0.905524168236033</cdr:y>
    </cdr:to>
    <cdr:sp>
      <cdr:nvSpPr>
        <cdr:cNvPr id="3" name="Text 2"/>
        <cdr:cNvSpPr/>
      </cdr:nvSpPr>
      <cdr:spPr>
        <a:xfrm>
          <a:off x="7788240" y="4999320"/>
          <a:ext cx="31392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Arial CE"/>
            </a:rPr>
            <a:t>500</a:t>
          </a:r>
          <a:endParaRPr b="0" sz="950" spc="-1" strike="noStrike">
            <a:latin typeface="Times New Roman"/>
          </a:endParaRPr>
        </a:p>
        <a:p>
          <a:endParaRPr b="0" sz="950" spc="-1" strike="noStrike">
            <a:latin typeface="Times New Roman"/>
          </a:endParaRPr>
        </a:p>
      </cdr:txBody>
    </cdr:sp>
  </cdr:relSizeAnchor>
  <cdr:relSizeAnchor>
    <cdr:from>
      <cdr:x>0.393509514548297</cdr:x>
      <cdr:y>0.871751412429379</cdr:y>
    </cdr:from>
    <cdr:to>
      <cdr:x>0.418258780459902</cdr:x>
      <cdr:y>0.90721908349027</cdr:y>
    </cdr:to>
    <cdr:sp>
      <cdr:nvSpPr>
        <cdr:cNvPr id="4" name="Text 3"/>
        <cdr:cNvSpPr/>
      </cdr:nvSpPr>
      <cdr:spPr>
        <a:xfrm>
          <a:off x="3714840" y="4999320"/>
          <a:ext cx="23364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Arial CE"/>
            </a:rPr>
            <a:t>50</a:t>
          </a:r>
          <a:endParaRPr b="0" sz="950" spc="-1" strike="noStrike">
            <a:latin typeface="Times New Roman"/>
          </a:endParaRPr>
        </a:p>
        <a:p>
          <a:endParaRPr b="0" sz="950" spc="-1" strike="noStrike">
            <a:latin typeface="Times New Roman"/>
          </a:endParaRPr>
        </a:p>
      </cdr:txBody>
    </cdr:sp>
  </cdr:relSizeAnchor>
  <cdr:relSizeAnchor>
    <cdr:from>
      <cdr:x>0.649506158715631</cdr:x>
      <cdr:y>0.871751412429379</cdr:y>
    </cdr:from>
    <cdr:to>
      <cdr:x>0.681767913663578</cdr:x>
      <cdr:y>0.905524168236033</cdr:y>
    </cdr:to>
    <cdr:sp>
      <cdr:nvSpPr>
        <cdr:cNvPr id="5" name="Text 4"/>
        <cdr:cNvSpPr/>
      </cdr:nvSpPr>
      <cdr:spPr>
        <a:xfrm>
          <a:off x="6131520" y="4999320"/>
          <a:ext cx="30456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Arial CE"/>
            </a:rPr>
            <a:t>200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542767799260192</cdr:x>
      <cdr:y>0.387758945386064</cdr:y>
    </cdr:from>
    <cdr:to>
      <cdr:x>0.661747321054037</cdr:x>
      <cdr:y>0.443502824858757</cdr:y>
    </cdr:to>
    <cdr:sp>
      <cdr:nvSpPr>
        <cdr:cNvPr id="6" name="Text 5"/>
        <cdr:cNvSpPr/>
      </cdr:nvSpPr>
      <cdr:spPr>
        <a:xfrm>
          <a:off x="5123880" y="2223720"/>
          <a:ext cx="1123200" cy="31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VCCKY 75 - 4,8</a:t>
          </a:r>
          <a:endParaRPr b="0" sz="1000" spc="-1" strike="noStrike">
            <a:latin typeface="Times New Roman"/>
          </a:endParaRPr>
        </a:p>
        <a:p>
          <a:endParaRPr b="0" sz="1920" spc="-1" strike="noStrike">
            <a:latin typeface="Times New Roman"/>
          </a:endParaRPr>
        </a:p>
      </cdr:txBody>
    </cdr:sp>
  </cdr:relSizeAnchor>
  <cdr:relSizeAnchor>
    <cdr:from>
      <cdr:x>0.539259428745758</cdr:x>
      <cdr:y>0.620025109855618</cdr:y>
    </cdr:from>
    <cdr:to>
      <cdr:x>0.661518514281356</cdr:x>
      <cdr:y>0.658757062146893</cdr:y>
    </cdr:to>
    <cdr:sp>
      <cdr:nvSpPr>
        <cdr:cNvPr id="7" name="Text 6"/>
        <cdr:cNvSpPr/>
      </cdr:nvSpPr>
      <cdr:spPr>
        <a:xfrm>
          <a:off x="5090760" y="3555720"/>
          <a:ext cx="115416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VCCKY 75 - 7,25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3</xdr:row>
      <xdr:rowOff>57240</xdr:rowOff>
    </xdr:from>
    <xdr:to>
      <xdr:col>15</xdr:col>
      <xdr:colOff>129960</xdr:colOff>
      <xdr:row>38</xdr:row>
      <xdr:rowOff>86040</xdr:rowOff>
    </xdr:to>
    <xdr:graphicFrame>
      <xdr:nvGraphicFramePr>
        <xdr:cNvPr id="8" name="Chart 1"/>
        <xdr:cNvGraphicFramePr/>
      </xdr:nvGraphicFramePr>
      <xdr:xfrm>
        <a:off x="159480" y="542880"/>
        <a:ext cx="9543240" cy="56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1995473406262</cdr:x>
      <cdr:y>0.947737613751264</cdr:y>
    </cdr:from>
    <cdr:to>
      <cdr:x>0.746737080347039</cdr:x>
      <cdr:y>0.981736602628918</cdr:y>
    </cdr:to>
    <cdr:sp>
      <cdr:nvSpPr>
        <cdr:cNvPr id="9" name="Text 1"/>
        <cdr:cNvSpPr/>
      </cdr:nvSpPr>
      <cdr:spPr>
        <a:xfrm>
          <a:off x="6795000" y="5398920"/>
          <a:ext cx="33156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Arial CE"/>
            </a:rPr>
            <a:t>300</a:t>
          </a:r>
          <a:endParaRPr b="0" sz="950" spc="-1" strike="noStrike">
            <a:latin typeface="Times New Roman"/>
          </a:endParaRPr>
        </a:p>
        <a:p>
          <a:endParaRPr b="0" sz="950" spc="-1" strike="noStrike">
            <a:latin typeface="Times New Roman"/>
          </a:endParaRPr>
        </a:p>
      </cdr:txBody>
    </cdr:sp>
  </cdr:relSizeAnchor>
  <cdr:relSizeAnchor>
    <cdr:from>
      <cdr:x>0.816748396831384</cdr:x>
      <cdr:y>0.947737613751264</cdr:y>
    </cdr:from>
    <cdr:to>
      <cdr:x>0.849490758204451</cdr:x>
      <cdr:y>0.981736602628918</cdr:y>
    </cdr:to>
    <cdr:sp>
      <cdr:nvSpPr>
        <cdr:cNvPr id="10" name="Text 2"/>
        <cdr:cNvSpPr/>
      </cdr:nvSpPr>
      <cdr:spPr>
        <a:xfrm>
          <a:off x="7794720" y="5398920"/>
          <a:ext cx="3124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Arial CE"/>
            </a:rPr>
            <a:t>500</a:t>
          </a:r>
          <a:endParaRPr b="0" sz="950" spc="-1" strike="noStrike">
            <a:latin typeface="Times New Roman"/>
          </a:endParaRPr>
        </a:p>
        <a:p>
          <a:endParaRPr b="0" sz="950" spc="-1" strike="noStrike">
            <a:latin typeface="Times New Roman"/>
          </a:endParaRPr>
        </a:p>
      </cdr:txBody>
    </cdr:sp>
  </cdr:relSizeAnchor>
  <cdr:relSizeAnchor>
    <cdr:from>
      <cdr:x>0.356016597510373</cdr:x>
      <cdr:y>0.947737613751264</cdr:y>
    </cdr:from>
    <cdr:to>
      <cdr:x>0.380233874009808</cdr:x>
      <cdr:y>0.981736602628918</cdr:y>
    </cdr:to>
    <cdr:sp>
      <cdr:nvSpPr>
        <cdr:cNvPr id="11" name="Text 3"/>
        <cdr:cNvSpPr/>
      </cdr:nvSpPr>
      <cdr:spPr>
        <a:xfrm>
          <a:off x="3397680" y="5398920"/>
          <a:ext cx="23112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Arial CE"/>
            </a:rPr>
            <a:t>50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631233496793663</cdr:x>
      <cdr:y>0.947737613751264</cdr:y>
    </cdr:from>
    <cdr:to>
      <cdr:x>0.662995096190117</cdr:x>
      <cdr:y>0.981736602628918</cdr:y>
    </cdr:to>
    <cdr:sp>
      <cdr:nvSpPr>
        <cdr:cNvPr id="12" name="Text 4"/>
        <cdr:cNvSpPr/>
      </cdr:nvSpPr>
      <cdr:spPr>
        <a:xfrm>
          <a:off x="6024240" y="5398920"/>
          <a:ext cx="30312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Arial CE"/>
            </a:rPr>
            <a:t>200</a:t>
          </a:r>
          <a:endParaRPr b="0" sz="9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7.42"/>
    <col collapsed="false" customWidth="true" hidden="false" outlineLevel="0" max="3" min="3" style="3" width="15.28"/>
    <col collapsed="false" customWidth="true" hidden="false" outlineLevel="0" max="4" min="4" style="4" width="22.56"/>
    <col collapsed="false" customWidth="true" hidden="false" outlineLevel="0" max="10" min="9" style="4" width="9.14"/>
    <col collapsed="false" customWidth="true" hidden="false" outlineLevel="0" max="13" min="13" style="0" width="9.28"/>
  </cols>
  <sheetData>
    <row r="1" customFormat="false" ht="12.75" hidden="false" customHeight="false" outlineLevel="0" collapsed="false">
      <c r="A1" s="5"/>
      <c r="B1" s="6"/>
      <c r="C1" s="6"/>
      <c r="D1" s="7"/>
      <c r="E1" s="7"/>
      <c r="F1" s="7"/>
      <c r="G1" s="7"/>
      <c r="H1" s="7"/>
      <c r="I1" s="7"/>
      <c r="J1" s="7"/>
      <c r="K1" s="7"/>
      <c r="L1" s="7"/>
      <c r="M1" s="8"/>
      <c r="N1" s="8"/>
    </row>
    <row r="2" customFormat="false" ht="12.75" hidden="false" customHeight="false" outlineLevel="0" collapsed="false">
      <c r="D2" s="9" t="s">
        <v>0</v>
      </c>
      <c r="E2" s="10" t="n">
        <v>200</v>
      </c>
      <c r="F2" s="11" t="n">
        <v>800</v>
      </c>
      <c r="G2" s="12" t="n">
        <v>70</v>
      </c>
      <c r="H2" s="12" t="n">
        <v>100</v>
      </c>
      <c r="I2" s="12" t="n">
        <v>200</v>
      </c>
      <c r="J2" s="13" t="n">
        <v>400</v>
      </c>
      <c r="K2" s="12" t="n">
        <v>600</v>
      </c>
      <c r="L2" s="14" t="n">
        <v>700</v>
      </c>
      <c r="M2" s="8"/>
      <c r="N2" s="15" t="n">
        <f aca="false">LN(E2)</f>
        <v>5.29831736654804</v>
      </c>
      <c r="O2" s="15" t="n">
        <f aca="false">LN(F2)</f>
        <v>6.68461172766793</v>
      </c>
      <c r="P2" s="15"/>
      <c r="Q2" s="15"/>
    </row>
    <row r="3" customFormat="false" ht="12.75" hidden="false" customHeight="true" outlineLevel="0" collapsed="false">
      <c r="A3" s="16"/>
      <c r="C3" s="17" t="s">
        <v>1</v>
      </c>
      <c r="D3" s="18" t="s">
        <v>2</v>
      </c>
      <c r="E3" s="19" t="n">
        <v>9.3</v>
      </c>
      <c r="F3" s="20" t="n">
        <v>19.5</v>
      </c>
      <c r="G3" s="21" t="n">
        <f aca="false">EXP($P3*LN(G$2)+$Q3)</f>
        <v>5.30855336434486</v>
      </c>
      <c r="H3" s="21" t="n">
        <f aca="false">EXP($P3*LN(H$2)+$Q3)</f>
        <v>6.42254442748954</v>
      </c>
      <c r="I3" s="21" t="n">
        <f aca="false">EXP($P3*LN(I$2)+$Q3)</f>
        <v>9.3</v>
      </c>
      <c r="J3" s="22" t="n">
        <f aca="false">EXP($P3*LN(J$2)+$Q3)</f>
        <v>13.4666254124781</v>
      </c>
      <c r="K3" s="21" t="n">
        <f aca="false">EXP($P3*LN(K$2)+$Q3)</f>
        <v>16.722708225725</v>
      </c>
      <c r="L3" s="23" t="n">
        <f aca="false">EXP($P3*LN(L$2)+$Q3)</f>
        <v>18.1577460887532</v>
      </c>
      <c r="M3" s="8"/>
      <c r="N3" s="15" t="n">
        <f aca="false">LN(E3)</f>
        <v>2.23001440015921</v>
      </c>
      <c r="O3" s="15" t="n">
        <f aca="false">LN(F3)</f>
        <v>2.9704144655697</v>
      </c>
      <c r="P3" s="15" t="n">
        <f aca="false">(N3-O3)/($N$2-$O$2)</f>
        <v>0.534085751320789</v>
      </c>
      <c r="Q3" s="15" t="n">
        <f aca="false">N3-P3*$N$2</f>
        <v>-0.599741411289584</v>
      </c>
    </row>
    <row r="4" customFormat="false" ht="12.75" hidden="false" customHeight="false" outlineLevel="0" collapsed="false">
      <c r="A4" s="16"/>
      <c r="C4" s="24" t="s">
        <v>3</v>
      </c>
      <c r="D4" s="25" t="s">
        <v>4</v>
      </c>
      <c r="E4" s="19" t="n">
        <v>6.3</v>
      </c>
      <c r="F4" s="20" t="n">
        <v>14</v>
      </c>
      <c r="G4" s="26" t="n">
        <f aca="false">EXP($P4*LN(G$2)+$Q4)</f>
        <v>3.44130398822649</v>
      </c>
      <c r="H4" s="26" t="n">
        <f aca="false">EXP($P4*LN(H$2)+$Q4)</f>
        <v>4.2261684774746</v>
      </c>
      <c r="I4" s="26" t="n">
        <f aca="false">EXP($P4*LN(I$2)+$Q4)</f>
        <v>6.3</v>
      </c>
      <c r="J4" s="27" t="n">
        <f aca="false">EXP($P4*LN(J$2)+$Q4)</f>
        <v>9.39148550549912</v>
      </c>
      <c r="K4" s="26" t="n">
        <f aca="false">EXP($P4*LN(K$2)+$Q4)</f>
        <v>11.8621423152243</v>
      </c>
      <c r="L4" s="28" t="n">
        <f aca="false">EXP($P4*LN(L$2)+$Q4)</f>
        <v>12.9635690273873</v>
      </c>
      <c r="M4" s="8"/>
      <c r="N4" s="15" t="n">
        <f aca="false">LN(E4)</f>
        <v>1.84054963339749</v>
      </c>
      <c r="O4" s="15" t="n">
        <f aca="false">LN(F4)</f>
        <v>2.63905732961526</v>
      </c>
      <c r="P4" s="15" t="n">
        <f aca="false">(N4-O4)/($N$2-$O$2)</f>
        <v>0.576001546722525</v>
      </c>
      <c r="Q4" s="15" t="n">
        <f aca="false">N4-P4*$N$2</f>
        <v>-1.211289364761</v>
      </c>
    </row>
    <row r="5" customFormat="false" ht="12.75" hidden="false" customHeight="false" outlineLevel="0" collapsed="false">
      <c r="C5" s="29"/>
      <c r="D5" s="30" t="s">
        <v>5</v>
      </c>
      <c r="E5" s="31" t="n">
        <v>1</v>
      </c>
      <c r="F5" s="32" t="n">
        <v>1</v>
      </c>
      <c r="G5" s="33" t="n">
        <f aca="false">EXP($P5*LN(G$2)+$Q5)</f>
        <v>1</v>
      </c>
      <c r="H5" s="33" t="n">
        <f aca="false">EXP($P5*LN(H$2)+$Q5)</f>
        <v>1</v>
      </c>
      <c r="I5" s="33" t="n">
        <f aca="false">EXP($P5*LN(I$2)+$Q5)</f>
        <v>1</v>
      </c>
      <c r="J5" s="34" t="n">
        <f aca="false">EXP($P5*LN(J$2)+$Q5)</f>
        <v>1</v>
      </c>
      <c r="K5" s="33" t="n">
        <f aca="false">EXP($P5*LN(K$2)+$Q5)</f>
        <v>1</v>
      </c>
      <c r="L5" s="35" t="n">
        <f aca="false">EXP($P5*LN(L$2)+$Q5)</f>
        <v>1</v>
      </c>
      <c r="M5" s="8"/>
      <c r="N5" s="36" t="n">
        <f aca="false">LN(E5)</f>
        <v>0</v>
      </c>
      <c r="O5" s="15" t="n">
        <f aca="false">LN(F5)</f>
        <v>0</v>
      </c>
      <c r="P5" s="15" t="n">
        <f aca="false">(N5-O5)/($N$2-$O$2)</f>
        <v>-0</v>
      </c>
      <c r="Q5" s="15" t="n">
        <f aca="false">N5-P5*$N$2</f>
        <v>0</v>
      </c>
    </row>
    <row r="6" customFormat="false" ht="12.75" hidden="false" customHeight="false" outlineLevel="0" collapsed="false">
      <c r="C6" s="29"/>
      <c r="D6" s="30" t="s">
        <v>6</v>
      </c>
      <c r="E6" s="31" t="n">
        <v>1</v>
      </c>
      <c r="F6" s="32" t="n">
        <v>1</v>
      </c>
      <c r="G6" s="33" t="n">
        <f aca="false">EXP($P6*LN(G$2)+$Q6)</f>
        <v>1</v>
      </c>
      <c r="H6" s="33" t="n">
        <f aca="false">EXP($P6*LN(H$2)+$Q6)</f>
        <v>1</v>
      </c>
      <c r="I6" s="33" t="n">
        <f aca="false">EXP($P6*LN(I$2)+$Q6)</f>
        <v>1</v>
      </c>
      <c r="J6" s="34" t="n">
        <f aca="false">EXP($P6*LN(J$2)+$Q6)</f>
        <v>1</v>
      </c>
      <c r="K6" s="33" t="n">
        <f aca="false">EXP($P6*LN(K$2)+$Q6)</f>
        <v>1</v>
      </c>
      <c r="L6" s="35" t="n">
        <f aca="false">EXP($P6*LN(L$2)+$Q6)</f>
        <v>1</v>
      </c>
      <c r="M6" s="8"/>
      <c r="N6" s="15" t="n">
        <f aca="false">LN(E6)</f>
        <v>0</v>
      </c>
      <c r="O6" s="15" t="n">
        <f aca="false">LN(F6)</f>
        <v>0</v>
      </c>
      <c r="P6" s="15" t="n">
        <f aca="false">(N6-O6)/($N$2-$O$2)</f>
        <v>-0</v>
      </c>
      <c r="Q6" s="15" t="n">
        <f aca="false">N6-P6*$N$2</f>
        <v>0</v>
      </c>
    </row>
    <row r="7" customFormat="false" ht="12.75" hidden="false" customHeight="false" outlineLevel="0" collapsed="false">
      <c r="C7" s="29"/>
      <c r="D7" s="30" t="s">
        <v>7</v>
      </c>
      <c r="E7" s="31" t="n">
        <v>1</v>
      </c>
      <c r="F7" s="32" t="n">
        <v>1</v>
      </c>
      <c r="G7" s="33" t="n">
        <f aca="false">EXP($P7*LN(G$2)+$Q7)</f>
        <v>1</v>
      </c>
      <c r="H7" s="33" t="n">
        <f aca="false">EXP($P7*LN(H$2)+$Q7)</f>
        <v>1</v>
      </c>
      <c r="I7" s="33" t="n">
        <f aca="false">EXP($P7*LN(I$2)+$Q7)</f>
        <v>1</v>
      </c>
      <c r="J7" s="34" t="n">
        <f aca="false">EXP($P7*LN(J$2)+$Q7)</f>
        <v>1</v>
      </c>
      <c r="K7" s="33" t="n">
        <f aca="false">EXP($P7*LN(K$2)+$Q7)</f>
        <v>1</v>
      </c>
      <c r="L7" s="35" t="n">
        <f aca="false">EXP($P7*LN(L$2)+$Q7)</f>
        <v>1</v>
      </c>
      <c r="M7" s="8"/>
      <c r="N7" s="15" t="n">
        <f aca="false">LN(E7)</f>
        <v>0</v>
      </c>
      <c r="O7" s="37" t="n">
        <f aca="false">LN(F7)</f>
        <v>0</v>
      </c>
      <c r="P7" s="15" t="n">
        <f aca="false">(N7-O7)/($N$2-$O$2)</f>
        <v>-0</v>
      </c>
      <c r="Q7" s="15" t="n">
        <f aca="false">N7-P7*$N$2</f>
        <v>0</v>
      </c>
    </row>
    <row r="8" customFormat="false" ht="12.75" hidden="false" customHeight="false" outlineLevel="0" collapsed="false">
      <c r="C8" s="38"/>
      <c r="D8" s="30" t="s">
        <v>8</v>
      </c>
      <c r="E8" s="39" t="n">
        <v>1</v>
      </c>
      <c r="F8" s="40" t="n">
        <v>1</v>
      </c>
      <c r="G8" s="41" t="n">
        <f aca="false">EXP($P8*LN(G$2)+$Q8)</f>
        <v>1</v>
      </c>
      <c r="H8" s="41" t="n">
        <f aca="false">EXP($P8*LN(H$2)+$Q8)</f>
        <v>1</v>
      </c>
      <c r="I8" s="41" t="n">
        <f aca="false">EXP($P8*LN(I$2)+$Q8)</f>
        <v>1</v>
      </c>
      <c r="J8" s="41" t="n">
        <f aca="false">EXP($P8*LN(J$2)+$Q8)</f>
        <v>1</v>
      </c>
      <c r="K8" s="41" t="n">
        <f aca="false">EXP($P8*LN(K$2)+$Q8)</f>
        <v>1</v>
      </c>
      <c r="L8" s="42" t="n">
        <f aca="false">EXP($P8*LN(L$2)+$Q8)</f>
        <v>1</v>
      </c>
      <c r="M8" s="8"/>
      <c r="N8" s="15" t="n">
        <f aca="false">LN(E8)</f>
        <v>0</v>
      </c>
      <c r="O8" s="15" t="n">
        <f aca="false">LN(F8)</f>
        <v>0</v>
      </c>
      <c r="P8" s="15" t="n">
        <f aca="false">(N8-O8)/($N$2-$O$2)</f>
        <v>-0</v>
      </c>
      <c r="Q8" s="15" t="n">
        <f aca="false">N8-P8*$N$2</f>
        <v>0</v>
      </c>
    </row>
    <row r="9" customFormat="false" ht="12.75" hidden="false" customHeight="false" outlineLevel="0" collapsed="false">
      <c r="A9" s="43"/>
      <c r="B9" s="44"/>
      <c r="C9" s="6"/>
      <c r="D9" s="45"/>
      <c r="E9" s="8"/>
      <c r="F9" s="8"/>
      <c r="G9" s="8"/>
      <c r="H9" s="8"/>
      <c r="I9" s="45"/>
      <c r="J9" s="45"/>
      <c r="K9" s="8"/>
      <c r="L9" s="8"/>
      <c r="M9" s="8"/>
      <c r="N9" s="8"/>
    </row>
  </sheetData>
  <printOptions headings="false" gridLines="false" gridLinesSet="true" horizontalCentered="false" verticalCentered="false"/>
  <pageMargins left="0.4" right="0.3" top="0.2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09:02:38Z</dcterms:created>
  <dc:creator>Zarnovican</dc:creator>
  <dc:description/>
  <dc:language>en-US</dc:language>
  <cp:lastModifiedBy>Ing. Otto Verbich CSc.</cp:lastModifiedBy>
  <cp:lastPrinted>2005-06-24T09:24:31Z</cp:lastPrinted>
  <dcterms:modified xsi:type="dcterms:W3CDTF">2005-08-23T12:14:20Z</dcterms:modified>
  <cp:revision>0</cp:revision>
  <dc:subject/>
  <dc:title/>
</cp:coreProperties>
</file>